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0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市场监督管理事务</t>
  </si>
  <si>
    <t xml:space="preserve"> 事业运行</t>
  </si>
  <si>
    <t xml:space="preserve">   行政事业单位养老支出</t>
  </si>
  <si>
    <t xml:space="preserve"> 机关事业单位基本养老保险缴费支出</t>
  </si>
  <si>
    <t xml:space="preserve"> 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 退休费</t>
  </si>
  <si>
    <t xml:space="preserve">   医疗费补助</t>
  </si>
  <si>
    <t xml:space="preserve">   奖励金</t>
  </si>
  <si>
    <t xml:space="preserve">资本性支出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食品安全检测技术研究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2"/>
        <rFont val="Noto Sans"/>
        <family val="2"/>
      </rPr>
      <t xml:space="preserve">本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食品安全检测技术研究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492200" y="5248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5" activeCellId="0" sqref="A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262.5</v>
      </c>
      <c r="C6" s="12" t="s">
        <v>8</v>
      </c>
      <c r="D6" s="13" t="n">
        <v>4282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1" t="n">
        <v>3219.1</v>
      </c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6" t="s">
        <v>18</v>
      </c>
      <c r="D11" s="17" t="n">
        <v>153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7" t="n">
        <v>82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8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9"/>
      <c r="B14" s="18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20"/>
      <c r="B15" s="18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9"/>
      <c r="B16" s="18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9"/>
      <c r="B17" s="18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9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9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9"/>
      <c r="B20" s="11"/>
      <c r="C20" s="12" t="s">
        <v>29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0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1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1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1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1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1" t="s">
        <v>3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v>4481.6</v>
      </c>
      <c r="C27" s="22" t="s">
        <v>37</v>
      </c>
      <c r="D27" s="17" t="n">
        <f aca="false">SUM(D5:D24)</f>
        <v>4518.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37</v>
      </c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 t="n">
        <v>37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26" t="n">
        <v>4518.6</v>
      </c>
      <c r="C31" s="22" t="s">
        <v>43</v>
      </c>
      <c r="D31" s="11" t="n">
        <v>4518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/>
      <c r="B32" s="28"/>
      <c r="C32" s="29"/>
      <c r="D32" s="3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9.49"/>
    <col collapsed="false" customWidth="true" hidden="false" outlineLevel="0" max="3" min="2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10.99"/>
    <col collapsed="false" customWidth="true" hidden="false" outlineLevel="0" max="9" min="9" style="31" width="9.49"/>
    <col collapsed="false" customWidth="true" hidden="false" outlineLevel="0" max="11" min="10" style="38" width="9.49"/>
    <col collapsed="false" customWidth="true" hidden="false" outlineLevel="0" max="12" min="12" style="38" width="11.49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 t="s">
        <v>44</v>
      </c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6.15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7" t="s">
        <v>58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v>4518.6</v>
      </c>
      <c r="B8" s="48" t="n">
        <v>1262.5</v>
      </c>
      <c r="C8" s="48"/>
      <c r="D8" s="48"/>
      <c r="E8" s="48" t="n">
        <v>3219.1</v>
      </c>
      <c r="F8" s="48"/>
      <c r="G8" s="48"/>
      <c r="H8" s="48"/>
      <c r="I8" s="48"/>
      <c r="J8" s="48" t="n">
        <v>37</v>
      </c>
      <c r="K8" s="48" t="n">
        <v>37</v>
      </c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31.32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8" min="7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41" customFormat="true" ht="27" hidden="false" customHeight="true" outlineLevel="0" collapsed="false">
      <c r="A1" s="1" t="s">
        <v>59</v>
      </c>
      <c r="B1" s="53"/>
      <c r="C1" s="53"/>
      <c r="D1" s="53"/>
      <c r="E1" s="53"/>
      <c r="F1" s="53"/>
      <c r="I1" s="53"/>
    </row>
    <row r="2" s="57" customFormat="true" ht="57" hidden="false" customHeight="tru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5"/>
      <c r="K2" s="56"/>
      <c r="L2" s="55"/>
      <c r="M2" s="55"/>
    </row>
    <row r="3" s="4" customFormat="true" ht="22.15" hidden="false" customHeight="true" outlineLevel="0" collapsed="false">
      <c r="A3" s="58"/>
      <c r="B3" s="58"/>
      <c r="C3" s="58"/>
      <c r="D3" s="58"/>
      <c r="E3" s="58"/>
      <c r="F3" s="58"/>
      <c r="I3" s="59" t="s">
        <v>2</v>
      </c>
    </row>
    <row r="4" s="7" customFormat="true" ht="29.85" hidden="false" customHeight="true" outlineLevel="0" collapsed="false">
      <c r="A4" s="6" t="s">
        <v>61</v>
      </c>
      <c r="B4" s="60" t="s">
        <v>62</v>
      </c>
      <c r="C4" s="61" t="s">
        <v>63</v>
      </c>
      <c r="D4" s="61" t="s">
        <v>64</v>
      </c>
      <c r="E4" s="61" t="s">
        <v>65</v>
      </c>
      <c r="F4" s="61" t="s">
        <v>66</v>
      </c>
      <c r="G4" s="61" t="s">
        <v>67</v>
      </c>
      <c r="H4" s="61" t="s">
        <v>68</v>
      </c>
      <c r="I4" s="61" t="s">
        <v>69</v>
      </c>
    </row>
    <row r="5" s="7" customFormat="true" ht="29.85" hidden="false" customHeight="true" outlineLevel="0" collapsed="false">
      <c r="A5" s="6"/>
      <c r="B5" s="60"/>
      <c r="C5" s="61"/>
      <c r="D5" s="61"/>
      <c r="E5" s="61"/>
      <c r="F5" s="61"/>
      <c r="G5" s="61"/>
      <c r="H5" s="61"/>
      <c r="I5" s="61"/>
    </row>
    <row r="6" s="7" customFormat="true" ht="29.85" hidden="false" customHeight="true" outlineLevel="0" collapsed="false">
      <c r="A6" s="6"/>
      <c r="B6" s="60"/>
      <c r="C6" s="61"/>
      <c r="D6" s="61"/>
      <c r="E6" s="61"/>
      <c r="F6" s="61"/>
      <c r="G6" s="61"/>
      <c r="H6" s="61"/>
      <c r="I6" s="61"/>
    </row>
    <row r="7" s="64" customFormat="true" ht="47.25" hidden="false" customHeight="true" outlineLevel="0" collapsed="false">
      <c r="A7" s="62" t="s">
        <v>70</v>
      </c>
      <c r="B7" s="11" t="n">
        <v>4518.6</v>
      </c>
      <c r="C7" s="11" t="n">
        <v>1262.5</v>
      </c>
      <c r="D7" s="11" t="n">
        <v>37</v>
      </c>
      <c r="E7" s="11" t="n">
        <v>3219.1</v>
      </c>
      <c r="F7" s="11"/>
      <c r="G7" s="63"/>
      <c r="H7" s="63"/>
      <c r="I7" s="1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</row>
    <row r="8" s="65" customFormat="true" ht="47.25" hidden="false" customHeight="true" outlineLevel="0" collapsed="false">
      <c r="A8" s="66" t="s">
        <v>71</v>
      </c>
      <c r="B8" s="11" t="n">
        <v>4282.8</v>
      </c>
      <c r="C8" s="11" t="n">
        <v>1026.7</v>
      </c>
      <c r="D8" s="11" t="n">
        <v>37</v>
      </c>
      <c r="E8" s="11" t="n">
        <v>3219.1</v>
      </c>
      <c r="F8" s="11"/>
      <c r="G8" s="63"/>
      <c r="H8" s="63"/>
      <c r="I8" s="11"/>
      <c r="J8" s="64"/>
    </row>
    <row r="9" customFormat="false" ht="47.25" hidden="false" customHeight="true" outlineLevel="0" collapsed="false">
      <c r="A9" s="24" t="s">
        <v>72</v>
      </c>
      <c r="B9" s="11" t="n">
        <v>153.4</v>
      </c>
      <c r="C9" s="17" t="n">
        <v>153.4</v>
      </c>
      <c r="D9" s="11"/>
      <c r="E9" s="11"/>
      <c r="F9" s="11"/>
      <c r="G9" s="63"/>
      <c r="H9" s="63"/>
      <c r="I9" s="11"/>
    </row>
    <row r="10" customFormat="false" ht="47.25" hidden="false" customHeight="true" outlineLevel="0" collapsed="false">
      <c r="A10" s="66" t="s">
        <v>73</v>
      </c>
      <c r="B10" s="11" t="n">
        <v>82.4</v>
      </c>
      <c r="C10" s="17" t="n">
        <v>82.4</v>
      </c>
      <c r="D10" s="11"/>
      <c r="E10" s="11"/>
      <c r="F10" s="11"/>
      <c r="G10" s="63"/>
      <c r="H10" s="63"/>
      <c r="I10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3.32"/>
    <col collapsed="false" customWidth="true" hidden="false" outlineLevel="0" max="3" min="3" style="0" width="50.65"/>
    <col collapsed="false" customWidth="true" hidden="false" outlineLevel="0" max="4" min="4" style="0" width="28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0.15" hidden="false" customHeight="true" outlineLevel="0" collapsed="false">
      <c r="A2" s="54" t="s">
        <v>75</v>
      </c>
      <c r="B2" s="54"/>
      <c r="C2" s="54"/>
      <c r="D2" s="5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1" t="n">
        <v>1262.5</v>
      </c>
      <c r="C6" s="12" t="s">
        <v>8</v>
      </c>
      <c r="D6" s="11" t="n">
        <v>1063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9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9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9"/>
      <c r="B11" s="11"/>
      <c r="C11" s="16" t="s">
        <v>18</v>
      </c>
      <c r="D11" s="11" t="n">
        <v>153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9"/>
      <c r="B12" s="11"/>
      <c r="C12" s="12" t="s">
        <v>20</v>
      </c>
      <c r="D12" s="11" t="n">
        <v>82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20"/>
      <c r="B13" s="18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9"/>
      <c r="B14" s="18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20"/>
      <c r="B15" s="18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8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8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29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0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1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1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1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1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1" t="s">
        <v>3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1262.5</v>
      </c>
      <c r="C27" s="22" t="s">
        <v>37</v>
      </c>
      <c r="D27" s="17" t="n">
        <v>1299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 t="n">
        <v>37</v>
      </c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7" t="s">
        <v>80</v>
      </c>
      <c r="B29" s="11" t="n">
        <v>37</v>
      </c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7" t="s">
        <v>8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7" t="s">
        <v>82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1299.5</v>
      </c>
      <c r="C32" s="22" t="s">
        <v>43</v>
      </c>
      <c r="D32" s="11" t="n">
        <v>1299.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51.65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83</v>
      </c>
    </row>
    <row r="2" s="57" customFormat="true" ht="52.9" hidden="false" customHeight="true" outlineLevel="0" collapsed="false">
      <c r="A2" s="54" t="s">
        <v>84</v>
      </c>
      <c r="B2" s="54"/>
      <c r="C2" s="54"/>
      <c r="D2" s="54"/>
      <c r="E2" s="54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68" t="s">
        <v>85</v>
      </c>
      <c r="B4" s="69" t="s">
        <v>86</v>
      </c>
      <c r="C4" s="69"/>
      <c r="D4" s="69"/>
      <c r="E4" s="22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68"/>
      <c r="B5" s="6" t="s">
        <v>88</v>
      </c>
      <c r="C5" s="6" t="s">
        <v>63</v>
      </c>
      <c r="D5" s="6" t="s">
        <v>64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35.1" hidden="false" customHeight="true" outlineLevel="0" collapsed="false">
      <c r="A6" s="62" t="s">
        <v>70</v>
      </c>
      <c r="B6" s="11" t="n">
        <v>1262.5</v>
      </c>
      <c r="C6" s="11" t="n">
        <v>1262.5</v>
      </c>
      <c r="D6" s="11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66" t="s">
        <v>71</v>
      </c>
      <c r="B7" s="11" t="n">
        <v>1026.7</v>
      </c>
      <c r="C7" s="11" t="n">
        <v>1026.7</v>
      </c>
      <c r="D7" s="11"/>
      <c r="E7" s="70"/>
    </row>
    <row r="8" customFormat="false" ht="35.1" hidden="false" customHeight="true" outlineLevel="0" collapsed="false">
      <c r="A8" s="71" t="s">
        <v>89</v>
      </c>
      <c r="B8" s="11" t="n">
        <v>1026.7</v>
      </c>
      <c r="C8" s="11" t="n">
        <v>1026.7</v>
      </c>
      <c r="D8" s="11"/>
      <c r="E8" s="70"/>
    </row>
    <row r="9" customFormat="false" ht="35.1" hidden="false" customHeight="true" outlineLevel="0" collapsed="false">
      <c r="A9" s="72" t="s">
        <v>90</v>
      </c>
      <c r="B9" s="11" t="n">
        <v>1026.7</v>
      </c>
      <c r="C9" s="11" t="n">
        <v>1026.7</v>
      </c>
      <c r="D9" s="11"/>
      <c r="E9" s="70"/>
    </row>
    <row r="10" customFormat="false" ht="35.1" hidden="false" customHeight="true" outlineLevel="0" collapsed="false">
      <c r="A10" s="24" t="s">
        <v>72</v>
      </c>
      <c r="B10" s="11" t="n">
        <v>153.4</v>
      </c>
      <c r="C10" s="11" t="n">
        <v>153.4</v>
      </c>
      <c r="D10" s="11"/>
      <c r="E10" s="70"/>
    </row>
    <row r="11" customFormat="false" ht="35.1" hidden="false" customHeight="true" outlineLevel="0" collapsed="false">
      <c r="A11" s="73" t="s">
        <v>91</v>
      </c>
      <c r="B11" s="11" t="n">
        <v>153.4</v>
      </c>
      <c r="C11" s="11" t="n">
        <v>153.4</v>
      </c>
      <c r="D11" s="11"/>
      <c r="E11" s="70"/>
    </row>
    <row r="12" customFormat="false" ht="35.1" hidden="false" customHeight="true" outlineLevel="0" collapsed="false">
      <c r="A12" s="72" t="s">
        <v>92</v>
      </c>
      <c r="B12" s="11" t="n">
        <v>102.3</v>
      </c>
      <c r="C12" s="11" t="n">
        <v>102.3</v>
      </c>
      <c r="D12" s="11"/>
      <c r="E12" s="70"/>
    </row>
    <row r="13" customFormat="false" ht="35.1" hidden="false" customHeight="true" outlineLevel="0" collapsed="false">
      <c r="A13" s="72" t="s">
        <v>93</v>
      </c>
      <c r="B13" s="11" t="n">
        <v>51.1</v>
      </c>
      <c r="C13" s="11" t="n">
        <v>51.1</v>
      </c>
      <c r="D13" s="11"/>
      <c r="E13" s="70"/>
    </row>
    <row r="14" customFormat="false" ht="27.75" hidden="false" customHeight="true" outlineLevel="0" collapsed="false">
      <c r="A14" s="24" t="s">
        <v>73</v>
      </c>
      <c r="B14" s="11" t="n">
        <v>82.4</v>
      </c>
      <c r="C14" s="11" t="n">
        <v>82.4</v>
      </c>
      <c r="D14" s="11"/>
      <c r="E14" s="11"/>
    </row>
    <row r="15" customFormat="false" ht="27.75" hidden="false" customHeight="true" outlineLevel="0" collapsed="false">
      <c r="A15" s="71" t="s">
        <v>94</v>
      </c>
      <c r="B15" s="11" t="n">
        <v>82.4</v>
      </c>
      <c r="C15" s="11" t="n">
        <v>82.4</v>
      </c>
      <c r="D15" s="11"/>
      <c r="E15" s="11"/>
    </row>
    <row r="16" customFormat="false" ht="27.75" hidden="false" customHeight="true" outlineLevel="0" collapsed="false">
      <c r="A16" s="72" t="s">
        <v>95</v>
      </c>
      <c r="B16" s="11" t="n">
        <v>67.1</v>
      </c>
      <c r="C16" s="11" t="n">
        <v>67.1</v>
      </c>
      <c r="D16" s="11"/>
      <c r="E16" s="11"/>
    </row>
    <row r="17" customFormat="false" ht="27.75" hidden="false" customHeight="true" outlineLevel="0" collapsed="false">
      <c r="A17" s="72" t="s">
        <v>96</v>
      </c>
      <c r="B17" s="11" t="n">
        <v>15.3</v>
      </c>
      <c r="C17" s="11" t="n">
        <v>15.3</v>
      </c>
      <c r="D17" s="11"/>
      <c r="E17" s="1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7</v>
      </c>
    </row>
    <row r="2" customFormat="false" ht="54" hidden="false" customHeight="true" outlineLevel="0" collapsed="false">
      <c r="A2" s="54" t="s">
        <v>98</v>
      </c>
      <c r="B2" s="54"/>
      <c r="C2" s="54"/>
      <c r="D2" s="54"/>
      <c r="E2" s="54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5</v>
      </c>
      <c r="B4" s="69" t="s">
        <v>86</v>
      </c>
      <c r="C4" s="69"/>
      <c r="D4" s="69"/>
      <c r="E4" s="22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6"/>
      <c r="B5" s="6" t="s">
        <v>88</v>
      </c>
      <c r="C5" s="6" t="s">
        <v>99</v>
      </c>
      <c r="D5" s="6" t="s">
        <v>100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2" t="s">
        <v>70</v>
      </c>
      <c r="B6" s="11" t="n">
        <v>1262.5</v>
      </c>
      <c r="C6" s="11" t="n">
        <v>1151.5</v>
      </c>
      <c r="D6" s="11" t="n">
        <v>111</v>
      </c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66" t="s">
        <v>101</v>
      </c>
      <c r="B7" s="11" t="n">
        <v>1134.1</v>
      </c>
      <c r="C7" s="11" t="n">
        <v>1134.1</v>
      </c>
      <c r="D7" s="11"/>
      <c r="E7" s="70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66" t="s">
        <v>102</v>
      </c>
      <c r="B8" s="11" t="n">
        <v>296.6</v>
      </c>
      <c r="C8" s="11" t="n">
        <v>296.6</v>
      </c>
      <c r="D8" s="11"/>
      <c r="E8" s="7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66" t="s">
        <v>103</v>
      </c>
      <c r="B9" s="11" t="n">
        <v>84.5</v>
      </c>
      <c r="C9" s="11" t="n">
        <v>84.5</v>
      </c>
      <c r="D9" s="11"/>
      <c r="E9" s="7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66" t="s">
        <v>104</v>
      </c>
      <c r="B10" s="11" t="n">
        <v>205.7</v>
      </c>
      <c r="C10" s="11" t="n">
        <v>205.7</v>
      </c>
      <c r="D10" s="11"/>
      <c r="E10" s="7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66" t="s">
        <v>105</v>
      </c>
      <c r="B11" s="11" t="n">
        <v>102.3</v>
      </c>
      <c r="C11" s="11" t="n">
        <v>102.3</v>
      </c>
      <c r="D11" s="11"/>
      <c r="E11" s="7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66" t="s">
        <v>106</v>
      </c>
      <c r="B12" s="11" t="n">
        <v>51.1</v>
      </c>
      <c r="C12" s="11" t="n">
        <v>51.1</v>
      </c>
      <c r="D12" s="11"/>
      <c r="E12" s="7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66" t="s">
        <v>107</v>
      </c>
      <c r="B13" s="11" t="n">
        <v>67.1</v>
      </c>
      <c r="C13" s="11" t="n">
        <v>67.1</v>
      </c>
      <c r="D13" s="11"/>
      <c r="E13" s="7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66" t="s">
        <v>108</v>
      </c>
      <c r="B14" s="11" t="n">
        <v>5.3</v>
      </c>
      <c r="C14" s="11" t="n">
        <v>5.3</v>
      </c>
      <c r="D14" s="11"/>
      <c r="E14" s="7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66" t="s">
        <v>109</v>
      </c>
      <c r="B15" s="11" t="n">
        <v>226.7</v>
      </c>
      <c r="C15" s="11" t="n">
        <v>226.7</v>
      </c>
      <c r="D15" s="11"/>
      <c r="E15" s="7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66" t="s">
        <v>110</v>
      </c>
      <c r="B16" s="11" t="n">
        <v>8</v>
      </c>
      <c r="C16" s="11" t="n">
        <v>8</v>
      </c>
      <c r="D16" s="11"/>
      <c r="E16" s="7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66" t="s">
        <v>111</v>
      </c>
      <c r="B17" s="11" t="n">
        <v>86.8</v>
      </c>
      <c r="C17" s="11" t="n">
        <v>86.8</v>
      </c>
      <c r="D17" s="11"/>
      <c r="E17" s="7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66" t="s">
        <v>112</v>
      </c>
      <c r="B18" s="11" t="n">
        <v>101</v>
      </c>
      <c r="C18" s="74"/>
      <c r="D18" s="11" t="n">
        <v>101</v>
      </c>
      <c r="E18" s="7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66" t="s">
        <v>113</v>
      </c>
      <c r="B19" s="11" t="n">
        <v>5</v>
      </c>
      <c r="C19" s="74"/>
      <c r="D19" s="11" t="n">
        <v>5</v>
      </c>
      <c r="E19" s="7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66" t="s">
        <v>114</v>
      </c>
      <c r="B20" s="11" t="n">
        <v>1</v>
      </c>
      <c r="C20" s="74"/>
      <c r="D20" s="11" t="n">
        <v>1</v>
      </c>
      <c r="E20" s="7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66" t="s">
        <v>115</v>
      </c>
      <c r="B21" s="11" t="n">
        <v>1.5</v>
      </c>
      <c r="C21" s="74"/>
      <c r="D21" s="11" t="n">
        <v>1.5</v>
      </c>
      <c r="E21" s="7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66" t="s">
        <v>116</v>
      </c>
      <c r="B22" s="11" t="n">
        <v>3.5</v>
      </c>
      <c r="C22" s="74"/>
      <c r="D22" s="11" t="n">
        <v>3.5</v>
      </c>
      <c r="E22" s="7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66" t="s">
        <v>117</v>
      </c>
      <c r="B23" s="11" t="n">
        <v>2.1</v>
      </c>
      <c r="C23" s="74"/>
      <c r="D23" s="11" t="n">
        <v>2.1</v>
      </c>
      <c r="E23" s="7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66" t="s">
        <v>118</v>
      </c>
      <c r="B24" s="11" t="n">
        <v>2</v>
      </c>
      <c r="C24" s="74"/>
      <c r="D24" s="11" t="n">
        <v>2</v>
      </c>
      <c r="E24" s="7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66" t="s">
        <v>119</v>
      </c>
      <c r="B25" s="11" t="n">
        <v>45.3</v>
      </c>
      <c r="C25" s="74"/>
      <c r="D25" s="11" t="n">
        <v>45.3</v>
      </c>
      <c r="E25" s="70"/>
    </row>
    <row r="26" customFormat="false" ht="35.1" hidden="false" customHeight="true" outlineLevel="0" collapsed="false">
      <c r="A26" s="66" t="s">
        <v>120</v>
      </c>
      <c r="B26" s="11" t="n">
        <v>2</v>
      </c>
      <c r="C26" s="74"/>
      <c r="D26" s="11" t="n">
        <v>2</v>
      </c>
      <c r="E26" s="70"/>
    </row>
    <row r="27" customFormat="false" ht="35.1" hidden="false" customHeight="true" outlineLevel="0" collapsed="false">
      <c r="A27" s="66" t="s">
        <v>121</v>
      </c>
      <c r="B27" s="11" t="n">
        <v>0.4</v>
      </c>
      <c r="C27" s="74"/>
      <c r="D27" s="11" t="n">
        <v>0.4</v>
      </c>
      <c r="E27" s="70"/>
    </row>
    <row r="28" customFormat="false" ht="35.1" hidden="false" customHeight="true" outlineLevel="0" collapsed="false">
      <c r="A28" s="66" t="s">
        <v>122</v>
      </c>
      <c r="B28" s="11" t="n">
        <v>2</v>
      </c>
      <c r="C28" s="74"/>
      <c r="D28" s="11" t="n">
        <v>2</v>
      </c>
      <c r="E28" s="70"/>
    </row>
    <row r="29" customFormat="false" ht="35.1" hidden="false" customHeight="true" outlineLevel="0" collapsed="false">
      <c r="A29" s="66" t="s">
        <v>123</v>
      </c>
      <c r="B29" s="11" t="n">
        <v>12.8</v>
      </c>
      <c r="C29" s="74"/>
      <c r="D29" s="11" t="n">
        <v>12.8</v>
      </c>
      <c r="E29" s="70"/>
    </row>
    <row r="30" customFormat="false" ht="35.1" hidden="false" customHeight="true" outlineLevel="0" collapsed="false">
      <c r="A30" s="66" t="s">
        <v>124</v>
      </c>
      <c r="B30" s="11" t="n">
        <v>16</v>
      </c>
      <c r="C30" s="74"/>
      <c r="D30" s="11" t="n">
        <v>16</v>
      </c>
      <c r="E30" s="70"/>
    </row>
    <row r="31" customFormat="false" ht="35.1" hidden="false" customHeight="true" outlineLevel="0" collapsed="false">
      <c r="A31" s="66" t="s">
        <v>125</v>
      </c>
      <c r="B31" s="11" t="n">
        <v>3.4</v>
      </c>
      <c r="C31" s="74"/>
      <c r="D31" s="11" t="n">
        <v>3.4</v>
      </c>
      <c r="E31" s="70"/>
    </row>
    <row r="32" customFormat="false" ht="35.1" hidden="false" customHeight="true" outlineLevel="0" collapsed="false">
      <c r="A32" s="66" t="s">
        <v>126</v>
      </c>
      <c r="B32" s="11" t="n">
        <v>3</v>
      </c>
      <c r="C32" s="74"/>
      <c r="D32" s="11" t="n">
        <v>3</v>
      </c>
      <c r="E32" s="70"/>
    </row>
    <row r="33" customFormat="false" ht="35.1" hidden="false" customHeight="true" outlineLevel="0" collapsed="false">
      <c r="A33" s="66" t="s">
        <v>127</v>
      </c>
      <c r="B33" s="11" t="n">
        <v>1</v>
      </c>
      <c r="C33" s="74"/>
      <c r="D33" s="11" t="n">
        <v>1</v>
      </c>
      <c r="E33" s="70"/>
    </row>
    <row r="34" customFormat="false" ht="35.1" hidden="false" customHeight="true" outlineLevel="0" collapsed="false">
      <c r="A34" s="66" t="s">
        <v>128</v>
      </c>
      <c r="B34" s="11" t="n">
        <v>17.4</v>
      </c>
      <c r="C34" s="11" t="n">
        <v>17.4</v>
      </c>
      <c r="D34" s="11"/>
      <c r="E34" s="70"/>
    </row>
    <row r="35" customFormat="false" ht="35.1" hidden="false" customHeight="true" outlineLevel="0" collapsed="false">
      <c r="A35" s="66" t="s">
        <v>129</v>
      </c>
      <c r="B35" s="11" t="n">
        <v>9.1</v>
      </c>
      <c r="C35" s="11" t="n">
        <v>9.1</v>
      </c>
      <c r="D35" s="11"/>
      <c r="E35" s="70"/>
    </row>
    <row r="36" customFormat="false" ht="35.1" hidden="false" customHeight="true" outlineLevel="0" collapsed="false">
      <c r="A36" s="66" t="s">
        <v>130</v>
      </c>
      <c r="B36" s="11" t="n">
        <v>7.3</v>
      </c>
      <c r="C36" s="11" t="n">
        <v>7.3</v>
      </c>
      <c r="D36" s="11"/>
      <c r="E36" s="70"/>
    </row>
    <row r="37" customFormat="false" ht="35.1" hidden="false" customHeight="true" outlineLevel="0" collapsed="false">
      <c r="A37" s="66" t="s">
        <v>131</v>
      </c>
      <c r="B37" s="11" t="n">
        <v>1</v>
      </c>
      <c r="C37" s="11" t="n">
        <v>1</v>
      </c>
      <c r="D37" s="11"/>
      <c r="E37" s="70"/>
    </row>
    <row r="38" customFormat="false" ht="35.1" hidden="false" customHeight="true" outlineLevel="0" collapsed="false">
      <c r="A38" s="66" t="s">
        <v>132</v>
      </c>
      <c r="B38" s="11" t="n">
        <v>10</v>
      </c>
      <c r="C38" s="11"/>
      <c r="D38" s="11" t="n">
        <v>10</v>
      </c>
      <c r="E38" s="70"/>
    </row>
    <row r="39" customFormat="false" ht="35.1" hidden="false" customHeight="true" outlineLevel="0" collapsed="false">
      <c r="A39" s="66" t="s">
        <v>133</v>
      </c>
      <c r="B39" s="11" t="n">
        <v>10</v>
      </c>
      <c r="C39" s="11"/>
      <c r="D39" s="11" t="n">
        <v>10</v>
      </c>
      <c r="E39" s="70"/>
    </row>
    <row r="40" customFormat="false" ht="29.25" hidden="false" customHeight="true" outlineLevel="0" collapsed="false">
      <c r="A40" s="75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135</v>
      </c>
    </row>
    <row r="2" s="57" customFormat="true" ht="57" hidden="false" customHeight="true" outlineLevel="0" collapsed="false">
      <c r="A2" s="54" t="s">
        <v>136</v>
      </c>
      <c r="B2" s="54"/>
      <c r="C2" s="54"/>
      <c r="D2" s="54"/>
      <c r="E2" s="54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68" t="s">
        <v>85</v>
      </c>
      <c r="B4" s="69" t="s">
        <v>86</v>
      </c>
      <c r="C4" s="69"/>
      <c r="D4" s="69"/>
      <c r="E4" s="22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68"/>
      <c r="B5" s="6" t="s">
        <v>88</v>
      </c>
      <c r="C5" s="6" t="s">
        <v>63</v>
      </c>
      <c r="D5" s="6" t="s">
        <v>64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35.1" hidden="false" customHeight="true" outlineLevel="0" collapsed="false">
      <c r="A6" s="62" t="s">
        <v>70</v>
      </c>
      <c r="B6" s="76"/>
      <c r="C6" s="11"/>
      <c r="D6" s="11"/>
      <c r="E6" s="7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66"/>
      <c r="B7" s="76"/>
      <c r="C7" s="11"/>
      <c r="D7" s="11"/>
      <c r="E7" s="70"/>
    </row>
    <row r="8" customFormat="false" ht="35.1" hidden="false" customHeight="true" outlineLevel="0" collapsed="false">
      <c r="A8" s="71"/>
      <c r="B8" s="76"/>
      <c r="C8" s="11"/>
      <c r="D8" s="11"/>
      <c r="E8" s="70"/>
    </row>
    <row r="9" customFormat="false" ht="35.1" hidden="false" customHeight="true" outlineLevel="0" collapsed="false">
      <c r="A9" s="72"/>
      <c r="B9" s="76"/>
      <c r="C9" s="11"/>
      <c r="D9" s="11"/>
      <c r="E9" s="70"/>
    </row>
    <row r="10" customFormat="false" ht="35.1" hidden="false" customHeight="true" outlineLevel="0" collapsed="false">
      <c r="A10" s="49"/>
      <c r="B10" s="76"/>
      <c r="C10" s="11"/>
      <c r="D10" s="11"/>
      <c r="E10" s="70"/>
    </row>
    <row r="11" customFormat="false" ht="35.1" hidden="false" customHeight="true" outlineLevel="0" collapsed="false">
      <c r="A11" s="19"/>
      <c r="B11" s="76"/>
      <c r="C11" s="11"/>
      <c r="D11" s="11"/>
      <c r="E11" s="70"/>
    </row>
    <row r="12" customFormat="false" ht="35.1" hidden="false" customHeight="true" outlineLevel="0" collapsed="false">
      <c r="A12" s="71"/>
      <c r="B12" s="76"/>
      <c r="C12" s="11"/>
      <c r="D12" s="11"/>
      <c r="E12" s="70"/>
    </row>
    <row r="13" customFormat="false" ht="35.1" hidden="false" customHeight="true" outlineLevel="0" collapsed="false">
      <c r="A13" s="72"/>
      <c r="B13" s="76"/>
      <c r="C13" s="11"/>
      <c r="D13" s="11"/>
      <c r="E13" s="70"/>
    </row>
    <row r="14" customFormat="false" ht="35.1" hidden="false" customHeight="true" outlineLevel="0" collapsed="false">
      <c r="A14" s="49"/>
      <c r="B14" s="76"/>
      <c r="C14" s="11"/>
      <c r="D14" s="11"/>
      <c r="E14" s="70"/>
    </row>
    <row r="15" customFormat="false" ht="35.1" hidden="false" customHeight="true" outlineLevel="0" collapsed="false">
      <c r="A15" s="49"/>
      <c r="B15" s="76"/>
      <c r="C15" s="11"/>
      <c r="D15" s="11"/>
      <c r="E15" s="70"/>
    </row>
    <row r="16" customFormat="false" ht="35.1" hidden="false" customHeight="true" outlineLevel="0" collapsed="false">
      <c r="A16" s="49"/>
      <c r="B16" s="76"/>
      <c r="C16" s="11"/>
      <c r="D16" s="11"/>
      <c r="E16" s="70"/>
    </row>
    <row r="17" customFormat="false" ht="27.75" hidden="false" customHeight="true" outlineLevel="0" collapsed="false">
      <c r="A17" s="77" t="s">
        <v>137</v>
      </c>
      <c r="B17" s="77"/>
      <c r="C17" s="77"/>
      <c r="D17" s="77"/>
      <c r="E17" s="77"/>
    </row>
  </sheetData>
  <mergeCells count="5">
    <mergeCell ref="A2:E2"/>
    <mergeCell ref="A4:A5"/>
    <mergeCell ref="B4:D4"/>
    <mergeCell ref="E4:E5"/>
    <mergeCell ref="A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16.15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38</v>
      </c>
      <c r="B1" s="79"/>
      <c r="C1" s="79"/>
      <c r="D1" s="79"/>
      <c r="E1" s="79"/>
      <c r="F1" s="79"/>
    </row>
    <row r="2" customFormat="false" ht="54" hidden="false" customHeight="true" outlineLevel="0" collapsed="false">
      <c r="A2" s="80" t="s">
        <v>139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70</v>
      </c>
      <c r="B5" s="85" t="s">
        <v>140</v>
      </c>
      <c r="C5" s="84" t="s">
        <v>141</v>
      </c>
      <c r="D5" s="84"/>
      <c r="E5" s="84"/>
      <c r="F5" s="84" t="s">
        <v>142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43</v>
      </c>
      <c r="D6" s="85" t="s">
        <v>144</v>
      </c>
      <c r="E6" s="85" t="s">
        <v>145</v>
      </c>
      <c r="F6" s="84"/>
      <c r="H6" s="87"/>
      <c r="I6" s="86"/>
    </row>
    <row r="7" customFormat="false" ht="64.5" hidden="false" customHeight="true" outlineLevel="0" collapsed="false">
      <c r="A7" s="84" t="n">
        <v>3.8</v>
      </c>
      <c r="B7" s="84"/>
      <c r="C7" s="84" t="n">
        <v>3.4</v>
      </c>
      <c r="D7" s="84"/>
      <c r="E7" s="84" t="n">
        <v>3.4</v>
      </c>
      <c r="F7" s="84" t="n">
        <v>0.4</v>
      </c>
      <c r="H7" s="86"/>
      <c r="I7" s="86"/>
    </row>
    <row r="8" customFormat="false" ht="51" hidden="false" customHeight="true" outlineLevel="0" collapsed="false">
      <c r="A8" s="88" t="s">
        <v>146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ZXC</cp:lastModifiedBy>
  <cp:lastPrinted>2020-02-28T07:08:27Z</cp:lastPrinted>
  <dcterms:modified xsi:type="dcterms:W3CDTF">2020-02-28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